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NATIONAL ROAD TRANSPORT</t>
  </si>
  <si>
    <t xml:space="preserve">APRIL- JUNE 2004</t>
  </si>
  <si>
    <t xml:space="preserve">TABLE 1.  National road transport according to load capacity of the vehicle and type of Transport</t>
  </si>
  <si>
    <t xml:space="preserve">Stratum</t>
  </si>
  <si>
    <t xml:space="preserve">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3,0-6,9 Tonnes</t>
  </si>
  <si>
    <t xml:space="preserve">"        7,0-9,9      "</t>
  </si>
  <si>
    <t xml:space="preserve">"        10,0-14,9      "</t>
  </si>
  <si>
    <t xml:space="preserve">"        15,0 Tonnes +</t>
  </si>
  <si>
    <t xml:space="preserve">Rigid 3,0-9,9 Tonnes</t>
  </si>
  <si>
    <t xml:space="preserve">"        10,0-14,9     "</t>
  </si>
  <si>
    <t xml:space="preserve">"        15,0 Tonnes +  </t>
  </si>
  <si>
    <t xml:space="preserve"> Total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Live animals, sugar beet</t>
  </si>
  <si>
    <t xml:space="preserve"> 04. Wood and cork</t>
  </si>
  <si>
    <t xml:space="preserve"> 05. Textiles, textile articles and man-made fibres,</t>
  </si>
  <si>
    <t xml:space="preserve">       other raw animal and vegetable materials</t>
  </si>
  <si>
    <t xml:space="preserve"> 06. Foodstuffs and animal fodder</t>
  </si>
  <si>
    <t xml:space="preserve"> 07  Oil seeds and oleaginous fruits and fats</t>
  </si>
  <si>
    <t xml:space="preserve">                     …</t>
  </si>
  <si>
    <t xml:space="preserve">         …</t>
  </si>
  <si>
    <t xml:space="preserve"> 10. Petroleum products</t>
  </si>
  <si>
    <t xml:space="preserve"> 11. Iron ore, iron and steel waste and  blast</t>
  </si>
  <si>
    <t xml:space="preserve">       furnace dust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7. Coal chemicals, tar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9/09/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_£"/>
    <numFmt numFmtId="166" formatCode="#,##0.0\ _£\ _£"/>
    <numFmt numFmtId="167" formatCode="#,##0&quot;        &quot;"/>
    <numFmt numFmtId="168" formatCode="#,##0&quot;   &quot;"/>
    <numFmt numFmtId="169" formatCode="#,##0.0\ _£\ _£_£_£_£"/>
    <numFmt numFmtId="170" formatCode="#,##0.0&quot;  &quot;"/>
    <numFmt numFmtId="171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10</xdr:col>
      <xdr:colOff>36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01240" y="0"/>
          <a:ext cx="1337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29.85"/>
    <col collapsed="false" customWidth="true" hidden="false" outlineLevel="0" max="4" min="4" style="1" width="21.42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1" customFormat="true" ht="25.5" hidden="false" customHeight="true" outlineLevel="0" collapsed="false">
      <c r="A7" s="7"/>
      <c r="B7" s="8" t="s">
        <v>3</v>
      </c>
      <c r="C7" s="9" t="s">
        <v>4</v>
      </c>
      <c r="D7" s="8" t="s">
        <v>5</v>
      </c>
      <c r="E7" s="10" t="s">
        <v>6</v>
      </c>
      <c r="F7" s="10"/>
      <c r="G7" s="10" t="s">
        <v>7</v>
      </c>
      <c r="H7" s="10"/>
      <c r="I7" s="10" t="s">
        <v>8</v>
      </c>
      <c r="J7" s="10"/>
      <c r="K7" s="7"/>
    </row>
    <row r="8" s="11" customFormat="true" ht="20.25" hidden="false" customHeight="true" outlineLevel="0" collapsed="false">
      <c r="A8" s="7"/>
      <c r="B8" s="8"/>
      <c r="C8" s="9"/>
      <c r="D8" s="8"/>
      <c r="E8" s="10" t="s">
        <v>9</v>
      </c>
      <c r="F8" s="10" t="s">
        <v>10</v>
      </c>
      <c r="G8" s="10" t="s">
        <v>9</v>
      </c>
      <c r="H8" s="10" t="s">
        <v>10</v>
      </c>
      <c r="I8" s="10" t="s">
        <v>9</v>
      </c>
      <c r="J8" s="10" t="s">
        <v>10</v>
      </c>
      <c r="K8" s="7"/>
    </row>
    <row r="9" customFormat="false" ht="12.75" hidden="false" customHeight="true" outlineLevel="0" collapsed="false">
      <c r="A9" s="2"/>
      <c r="B9" s="12" t="n">
        <v>1</v>
      </c>
      <c r="C9" s="13" t="s">
        <v>6</v>
      </c>
      <c r="D9" s="14" t="s">
        <v>11</v>
      </c>
      <c r="E9" s="15" t="n">
        <v>3045.6</v>
      </c>
      <c r="F9" s="16" t="n">
        <v>133</v>
      </c>
      <c r="G9" s="17" t="n">
        <v>0</v>
      </c>
      <c r="H9" s="17" t="n">
        <v>0</v>
      </c>
      <c r="I9" s="18" t="n">
        <f aca="false">G9+E9</f>
        <v>3045.6</v>
      </c>
      <c r="J9" s="19" t="n">
        <f aca="false">H9+F9</f>
        <v>133</v>
      </c>
      <c r="K9" s="2"/>
    </row>
    <row r="10" customFormat="false" ht="12.75" hidden="false" customHeight="false" outlineLevel="0" collapsed="false">
      <c r="A10" s="2"/>
      <c r="B10" s="12" t="n">
        <v>2</v>
      </c>
      <c r="C10" s="13"/>
      <c r="D10" s="20" t="s">
        <v>12</v>
      </c>
      <c r="E10" s="21" t="n">
        <v>46.3</v>
      </c>
      <c r="F10" s="22" t="n">
        <v>1.7</v>
      </c>
      <c r="G10" s="23" t="n">
        <v>0</v>
      </c>
      <c r="H10" s="23" t="n">
        <v>0</v>
      </c>
      <c r="I10" s="24" t="n">
        <f aca="false">G10+E10</f>
        <v>46.3</v>
      </c>
      <c r="J10" s="25" t="n">
        <f aca="false">H10+F10</f>
        <v>1.7</v>
      </c>
      <c r="K10" s="2"/>
    </row>
    <row r="11" customFormat="false" ht="12.75" hidden="false" customHeight="false" outlineLevel="0" collapsed="false">
      <c r="A11" s="2"/>
      <c r="B11" s="12" t="n">
        <v>3</v>
      </c>
      <c r="C11" s="13"/>
      <c r="D11" s="20" t="s">
        <v>13</v>
      </c>
      <c r="E11" s="21" t="n">
        <v>56.4</v>
      </c>
      <c r="F11" s="22" t="n">
        <v>2</v>
      </c>
      <c r="G11" s="23" t="n">
        <v>0</v>
      </c>
      <c r="H11" s="23" t="n">
        <v>0</v>
      </c>
      <c r="I11" s="24" t="n">
        <f aca="false">G11+E11</f>
        <v>56.4</v>
      </c>
      <c r="J11" s="25" t="n">
        <f aca="false">H11+F11</f>
        <v>2</v>
      </c>
      <c r="K11" s="2"/>
    </row>
    <row r="12" customFormat="false" ht="12.75" hidden="false" customHeight="false" outlineLevel="0" collapsed="false">
      <c r="A12" s="2"/>
      <c r="B12" s="12" t="n">
        <v>4</v>
      </c>
      <c r="C12" s="13"/>
      <c r="D12" s="20" t="s">
        <v>14</v>
      </c>
      <c r="E12" s="21" t="n">
        <v>1048.7</v>
      </c>
      <c r="F12" s="22" t="n">
        <v>4.6</v>
      </c>
      <c r="G12" s="23" t="n">
        <v>0</v>
      </c>
      <c r="H12" s="23" t="n">
        <v>0</v>
      </c>
      <c r="I12" s="24" t="n">
        <f aca="false">G12+E12</f>
        <v>1048.7</v>
      </c>
      <c r="J12" s="25" t="n">
        <f aca="false">H12+F12</f>
        <v>4.6</v>
      </c>
      <c r="K12" s="2"/>
    </row>
    <row r="13" customFormat="false" ht="12.75" hidden="false" customHeight="false" outlineLevel="0" collapsed="false">
      <c r="A13" s="2"/>
      <c r="B13" s="12" t="n">
        <v>5</v>
      </c>
      <c r="C13" s="13"/>
      <c r="D13" s="26" t="s">
        <v>15</v>
      </c>
      <c r="E13" s="27" t="n">
        <v>2417.3</v>
      </c>
      <c r="F13" s="28" t="n">
        <v>25.2</v>
      </c>
      <c r="G13" s="29" t="n">
        <v>0</v>
      </c>
      <c r="H13" s="29" t="n">
        <v>0</v>
      </c>
      <c r="I13" s="30" t="n">
        <f aca="false">G13+E13</f>
        <v>2417.3</v>
      </c>
      <c r="J13" s="31" t="n">
        <f aca="false">H13+F13</f>
        <v>25.2</v>
      </c>
      <c r="K13" s="2"/>
    </row>
    <row r="14" customFormat="false" ht="12.75" hidden="false" customHeight="true" outlineLevel="0" collapsed="false">
      <c r="A14" s="2"/>
      <c r="B14" s="12" t="n">
        <v>6</v>
      </c>
      <c r="C14" s="32" t="s">
        <v>7</v>
      </c>
      <c r="D14" s="20" t="s">
        <v>11</v>
      </c>
      <c r="E14" s="33" t="n">
        <v>0</v>
      </c>
      <c r="F14" s="34" t="n">
        <v>0</v>
      </c>
      <c r="G14" s="35" t="n">
        <v>1215.7</v>
      </c>
      <c r="H14" s="35" t="n">
        <v>67.9</v>
      </c>
      <c r="I14" s="24" t="n">
        <f aca="false">G14+E14</f>
        <v>1215.7</v>
      </c>
      <c r="J14" s="25" t="n">
        <f aca="false">H14+F14</f>
        <v>67.9</v>
      </c>
      <c r="K14" s="2"/>
    </row>
    <row r="15" customFormat="false" ht="12.75" hidden="false" customHeight="false" outlineLevel="0" collapsed="false">
      <c r="A15" s="2"/>
      <c r="B15" s="12" t="n">
        <v>7</v>
      </c>
      <c r="C15" s="32"/>
      <c r="D15" s="20" t="s">
        <v>16</v>
      </c>
      <c r="E15" s="33" t="n">
        <v>0</v>
      </c>
      <c r="F15" s="34" t="n">
        <v>0</v>
      </c>
      <c r="G15" s="35" t="n">
        <v>2868</v>
      </c>
      <c r="H15" s="35" t="n">
        <v>27.7</v>
      </c>
      <c r="I15" s="24" t="n">
        <f aca="false">G15+E15</f>
        <v>2868</v>
      </c>
      <c r="J15" s="25" t="n">
        <f aca="false">H15+F15</f>
        <v>27.7</v>
      </c>
      <c r="K15" s="2"/>
    </row>
    <row r="16" customFormat="false" ht="12.75" hidden="false" customHeight="false" outlineLevel="0" collapsed="false">
      <c r="A16" s="2"/>
      <c r="B16" s="12" t="n">
        <v>8</v>
      </c>
      <c r="C16" s="32"/>
      <c r="D16" s="20" t="s">
        <v>17</v>
      </c>
      <c r="E16" s="33" t="n">
        <v>0</v>
      </c>
      <c r="F16" s="34" t="n">
        <v>0</v>
      </c>
      <c r="G16" s="35" t="n">
        <v>1395</v>
      </c>
      <c r="H16" s="35" t="n">
        <v>18.6</v>
      </c>
      <c r="I16" s="24" t="n">
        <f aca="false">G16+E16</f>
        <v>1395</v>
      </c>
      <c r="J16" s="25" t="n">
        <f aca="false">H16+F16</f>
        <v>18.6</v>
      </c>
      <c r="K16" s="2"/>
    </row>
    <row r="17" customFormat="false" ht="12.75" hidden="false" customHeight="false" outlineLevel="0" collapsed="false">
      <c r="A17" s="2"/>
      <c r="B17" s="36" t="n">
        <v>9</v>
      </c>
      <c r="C17" s="32"/>
      <c r="D17" s="26" t="s">
        <v>18</v>
      </c>
      <c r="E17" s="37" t="n">
        <v>0</v>
      </c>
      <c r="F17" s="38" t="n">
        <v>0</v>
      </c>
      <c r="G17" s="39" t="n">
        <v>2515.5</v>
      </c>
      <c r="H17" s="39" t="n">
        <v>30.8</v>
      </c>
      <c r="I17" s="30" t="n">
        <f aca="false">G17+E17</f>
        <v>2515.5</v>
      </c>
      <c r="J17" s="31" t="n">
        <f aca="false">H17+F17</f>
        <v>30.8</v>
      </c>
      <c r="K17" s="2"/>
    </row>
    <row r="18" customFormat="false" ht="20.1" hidden="false" customHeight="true" outlineLevel="0" collapsed="false">
      <c r="A18" s="2"/>
      <c r="B18" s="40" t="s">
        <v>19</v>
      </c>
      <c r="C18" s="40"/>
      <c r="D18" s="41"/>
      <c r="E18" s="42" t="n">
        <f aca="false">SUM(E9:E17)</f>
        <v>6614.3</v>
      </c>
      <c r="F18" s="43" t="n">
        <f aca="false">SUM(F9:F17)</f>
        <v>166.5</v>
      </c>
      <c r="G18" s="44" t="n">
        <f aca="false">SUM(G9:G17)</f>
        <v>7994.2</v>
      </c>
      <c r="H18" s="44" t="n">
        <f aca="false">SUM(H9:H17)</f>
        <v>145</v>
      </c>
      <c r="I18" s="42" t="n">
        <f aca="false">G18+E18</f>
        <v>14608.5</v>
      </c>
      <c r="J18" s="43" t="n">
        <f aca="false">H18+F18</f>
        <v>311.5</v>
      </c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2"/>
      <c r="B21" s="45" t="s">
        <v>20</v>
      </c>
      <c r="C21" s="45"/>
      <c r="D21" s="45"/>
      <c r="E21" s="45"/>
      <c r="F21" s="45"/>
      <c r="G21" s="46"/>
      <c r="H21" s="2"/>
      <c r="I21" s="2"/>
      <c r="J21" s="2"/>
      <c r="K21" s="2"/>
    </row>
    <row r="22" customFormat="false" ht="9.95" hidden="false" customHeight="true" outlineLevel="0" collapsed="false">
      <c r="A22" s="2"/>
      <c r="B22" s="2"/>
      <c r="C22" s="46"/>
      <c r="D22" s="46"/>
      <c r="E22" s="46"/>
      <c r="F22" s="47" t="s">
        <v>21</v>
      </c>
      <c r="G22" s="2"/>
      <c r="H22" s="2"/>
      <c r="I22" s="2"/>
      <c r="J22" s="2"/>
      <c r="K22" s="2"/>
    </row>
    <row r="23" customFormat="false" ht="24.95" hidden="false" customHeight="true" outlineLevel="0" collapsed="false">
      <c r="A23" s="2"/>
      <c r="B23" s="48" t="s">
        <v>22</v>
      </c>
      <c r="C23" s="48"/>
      <c r="D23" s="49" t="s">
        <v>23</v>
      </c>
      <c r="E23" s="49" t="s">
        <v>24</v>
      </c>
      <c r="F23" s="49" t="s">
        <v>8</v>
      </c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50" t="s">
        <v>25</v>
      </c>
      <c r="C24" s="50"/>
      <c r="D24" s="51" t="n">
        <v>9001.3</v>
      </c>
      <c r="E24" s="52" t="n">
        <v>9443.8</v>
      </c>
      <c r="F24" s="53" t="n">
        <f aca="false">+D24+E24</f>
        <v>18445.1</v>
      </c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54" t="s">
        <v>26</v>
      </c>
      <c r="C25" s="54"/>
      <c r="D25" s="55" t="n">
        <v>12135.1</v>
      </c>
      <c r="E25" s="56" t="n">
        <v>10969.9</v>
      </c>
      <c r="F25" s="57" t="n">
        <f aca="false">+D25+E25</f>
        <v>23105</v>
      </c>
      <c r="G25" s="2"/>
      <c r="H25" s="2"/>
      <c r="I25" s="2"/>
      <c r="J25" s="2"/>
      <c r="K25" s="2"/>
    </row>
    <row r="26" customFormat="false" ht="20.1" hidden="false" customHeight="true" outlineLevel="0" collapsed="false">
      <c r="A26" s="2"/>
      <c r="B26" s="58" t="s">
        <v>19</v>
      </c>
      <c r="C26" s="58"/>
      <c r="D26" s="59" t="n">
        <v>21136.4</v>
      </c>
      <c r="E26" s="60" t="n">
        <f aca="false">SUM(E24:E25)</f>
        <v>20413.7</v>
      </c>
      <c r="F26" s="60" t="n">
        <f aca="false">SUM(F24:F25)</f>
        <v>41550.1</v>
      </c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2"/>
      <c r="B29" s="45" t="s">
        <v>27</v>
      </c>
      <c r="C29" s="45"/>
      <c r="D29" s="45"/>
      <c r="E29" s="45"/>
      <c r="F29" s="45"/>
      <c r="G29" s="45"/>
      <c r="H29" s="45"/>
      <c r="I29" s="45"/>
      <c r="J29" s="2"/>
      <c r="K29" s="2"/>
    </row>
    <row r="30" customFormat="false" ht="9.95" hidden="false" customHeight="true" outlineLevel="0" collapsed="false">
      <c r="A30" s="2"/>
      <c r="B30" s="2"/>
      <c r="C30" s="46"/>
      <c r="D30" s="46"/>
      <c r="E30" s="46"/>
      <c r="F30" s="46"/>
      <c r="G30" s="46"/>
      <c r="H30" s="46"/>
      <c r="I30" s="47" t="s">
        <v>21</v>
      </c>
      <c r="J30" s="2"/>
      <c r="K30" s="2"/>
    </row>
    <row r="31" customFormat="false" ht="25.5" hidden="false" customHeight="true" outlineLevel="0" collapsed="false">
      <c r="A31" s="2"/>
      <c r="B31" s="61" t="s">
        <v>28</v>
      </c>
      <c r="C31" s="61"/>
      <c r="D31" s="49" t="s">
        <v>6</v>
      </c>
      <c r="E31" s="49"/>
      <c r="F31" s="49" t="s">
        <v>7</v>
      </c>
      <c r="G31" s="49"/>
      <c r="H31" s="49" t="s">
        <v>8</v>
      </c>
      <c r="I31" s="49"/>
      <c r="J31" s="2"/>
      <c r="K31" s="2"/>
    </row>
    <row r="32" customFormat="false" ht="20.25" hidden="false" customHeight="true" outlineLevel="0" collapsed="false">
      <c r="A32" s="2"/>
      <c r="B32" s="61"/>
      <c r="C32" s="61"/>
      <c r="D32" s="49" t="s">
        <v>23</v>
      </c>
      <c r="E32" s="49" t="s">
        <v>24</v>
      </c>
      <c r="F32" s="49" t="s">
        <v>23</v>
      </c>
      <c r="G32" s="49" t="s">
        <v>24</v>
      </c>
      <c r="H32" s="49" t="s">
        <v>23</v>
      </c>
      <c r="I32" s="49" t="s">
        <v>24</v>
      </c>
      <c r="J32" s="2"/>
      <c r="K32" s="2"/>
    </row>
    <row r="33" customFormat="false" ht="12.75" hidden="false" customHeight="false" outlineLevel="0" collapsed="false">
      <c r="A33" s="2"/>
      <c r="B33" s="50" t="s">
        <v>29</v>
      </c>
      <c r="C33" s="50"/>
      <c r="D33" s="62" t="n">
        <v>3030</v>
      </c>
      <c r="E33" s="62" t="n">
        <v>3221.1</v>
      </c>
      <c r="F33" s="62" t="n">
        <v>8334.1</v>
      </c>
      <c r="G33" s="62" t="n">
        <v>8488.7</v>
      </c>
      <c r="H33" s="18" t="n">
        <f aca="false">F33+D33</f>
        <v>11364.1</v>
      </c>
      <c r="I33" s="18" t="n">
        <f aca="false">G33+E33</f>
        <v>11709.8</v>
      </c>
      <c r="J33" s="2"/>
      <c r="K33" s="2"/>
    </row>
    <row r="34" customFormat="false" ht="12.75" hidden="false" customHeight="false" outlineLevel="0" collapsed="false">
      <c r="A34" s="2"/>
      <c r="B34" s="54" t="s">
        <v>30</v>
      </c>
      <c r="C34" s="54"/>
      <c r="D34" s="63" t="n">
        <v>5971.3</v>
      </c>
      <c r="E34" s="63" t="n">
        <v>6222.7</v>
      </c>
      <c r="F34" s="63" t="n">
        <v>3801</v>
      </c>
      <c r="G34" s="63" t="n">
        <v>2481.2</v>
      </c>
      <c r="H34" s="30" t="n">
        <f aca="false">F34+D34</f>
        <v>9772.3</v>
      </c>
      <c r="I34" s="30" t="n">
        <f aca="false">G34+E34</f>
        <v>8703.9</v>
      </c>
      <c r="J34" s="2"/>
      <c r="K34" s="2"/>
    </row>
    <row r="35" customFormat="false" ht="20.1" hidden="false" customHeight="true" outlineLevel="0" collapsed="false">
      <c r="A35" s="2"/>
      <c r="B35" s="58" t="s">
        <v>19</v>
      </c>
      <c r="C35" s="58"/>
      <c r="D35" s="64" t="n">
        <f aca="false">SUM(D33:D34)</f>
        <v>9001.3</v>
      </c>
      <c r="E35" s="64" t="n">
        <f aca="false">SUM(E33:E34)</f>
        <v>9443.8</v>
      </c>
      <c r="F35" s="64" t="n">
        <f aca="false">SUM(F33:F34)</f>
        <v>12135.1</v>
      </c>
      <c r="G35" s="64" t="n">
        <f aca="false">SUM(G33:G34)</f>
        <v>10969.9</v>
      </c>
      <c r="H35" s="42" t="n">
        <f aca="false">F35+D35</f>
        <v>21136.4</v>
      </c>
      <c r="I35" s="42" t="n">
        <f aca="false">G35+E35</f>
        <v>20413.7</v>
      </c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2"/>
      <c r="B38" s="45" t="s">
        <v>31</v>
      </c>
      <c r="C38" s="45"/>
      <c r="D38" s="45"/>
      <c r="E38" s="45"/>
      <c r="F38" s="45"/>
      <c r="G38" s="45"/>
      <c r="H38" s="45"/>
      <c r="I38" s="45"/>
      <c r="J38" s="2"/>
      <c r="K38" s="2"/>
    </row>
    <row r="39" customFormat="false" ht="9.95" hidden="false" customHeight="true" outlineLevel="0" collapsed="false">
      <c r="A39" s="2"/>
      <c r="B39" s="65"/>
      <c r="C39" s="65"/>
      <c r="D39" s="65"/>
      <c r="E39" s="65"/>
      <c r="F39" s="65"/>
      <c r="G39" s="65"/>
      <c r="H39" s="65"/>
      <c r="I39" s="65"/>
      <c r="J39" s="2"/>
      <c r="K39" s="2"/>
    </row>
    <row r="40" customFormat="false" ht="25.5" hidden="false" customHeight="true" outlineLevel="0" collapsed="false">
      <c r="A40" s="2"/>
      <c r="B40" s="8" t="s">
        <v>32</v>
      </c>
      <c r="C40" s="8"/>
      <c r="D40" s="10" t="s">
        <v>6</v>
      </c>
      <c r="E40" s="10"/>
      <c r="F40" s="10" t="s">
        <v>7</v>
      </c>
      <c r="G40" s="10"/>
      <c r="H40" s="10" t="s">
        <v>8</v>
      </c>
      <c r="I40" s="10"/>
      <c r="J40" s="2"/>
      <c r="K40" s="2"/>
    </row>
    <row r="41" customFormat="false" ht="20.25" hidden="false" customHeight="true" outlineLevel="0" collapsed="false">
      <c r="A41" s="2"/>
      <c r="B41" s="8"/>
      <c r="C41" s="8"/>
      <c r="D41" s="10" t="s">
        <v>9</v>
      </c>
      <c r="E41" s="10" t="s">
        <v>10</v>
      </c>
      <c r="F41" s="10" t="s">
        <v>9</v>
      </c>
      <c r="G41" s="10" t="s">
        <v>10</v>
      </c>
      <c r="H41" s="10" t="s">
        <v>9</v>
      </c>
      <c r="I41" s="10" t="s">
        <v>10</v>
      </c>
      <c r="J41" s="2"/>
      <c r="K41" s="2"/>
    </row>
    <row r="42" customFormat="false" ht="12.75" hidden="false" customHeight="false" outlineLevel="0" collapsed="false">
      <c r="A42" s="2"/>
      <c r="B42" s="66" t="s">
        <v>33</v>
      </c>
      <c r="C42" s="66"/>
      <c r="D42" s="67" t="n">
        <v>153.6</v>
      </c>
      <c r="E42" s="68" t="n">
        <v>6.7</v>
      </c>
      <c r="F42" s="69" t="n">
        <v>1976</v>
      </c>
      <c r="G42" s="68" t="n">
        <v>12.5</v>
      </c>
      <c r="H42" s="70" t="n">
        <f aca="false">F42+D42</f>
        <v>2129.6</v>
      </c>
      <c r="I42" s="71" t="n">
        <f aca="false">G42+E42</f>
        <v>19.2</v>
      </c>
      <c r="J42" s="2"/>
      <c r="K42" s="2"/>
    </row>
    <row r="43" customFormat="false" ht="12.75" hidden="false" customHeight="false" outlineLevel="0" collapsed="false">
      <c r="A43" s="2"/>
      <c r="B43" s="72" t="s">
        <v>34</v>
      </c>
      <c r="C43" s="72"/>
      <c r="D43" s="73"/>
      <c r="E43" s="74"/>
      <c r="F43" s="75"/>
      <c r="G43" s="74"/>
      <c r="H43" s="76"/>
      <c r="I43" s="77"/>
      <c r="J43" s="2"/>
      <c r="K43" s="2"/>
    </row>
    <row r="44" customFormat="false" ht="12.75" hidden="false" customHeight="false" outlineLevel="0" collapsed="false">
      <c r="A44" s="2"/>
      <c r="B44" s="72" t="s">
        <v>35</v>
      </c>
      <c r="C44" s="72"/>
      <c r="D44" s="73" t="n">
        <v>59.2</v>
      </c>
      <c r="E44" s="74" t="n">
        <v>2</v>
      </c>
      <c r="F44" s="75" t="n">
        <v>118.5</v>
      </c>
      <c r="G44" s="74" t="n">
        <v>2.4</v>
      </c>
      <c r="H44" s="78" t="n">
        <f aca="false">F44+D44</f>
        <v>177.7</v>
      </c>
      <c r="I44" s="77" t="n">
        <f aca="false">G44+E44</f>
        <v>4.4</v>
      </c>
      <c r="J44" s="2"/>
      <c r="K44" s="2"/>
    </row>
    <row r="45" customFormat="false" ht="12.75" hidden="false" customHeight="false" outlineLevel="0" collapsed="false">
      <c r="A45" s="2"/>
      <c r="B45" s="79" t="s">
        <v>36</v>
      </c>
      <c r="C45" s="80"/>
      <c r="D45" s="73" t="n">
        <v>0.3</v>
      </c>
      <c r="E45" s="74" t="n">
        <v>0.1</v>
      </c>
      <c r="F45" s="75" t="n">
        <v>0</v>
      </c>
      <c r="G45" s="74" t="n">
        <v>0</v>
      </c>
      <c r="H45" s="78" t="n">
        <v>0.3</v>
      </c>
      <c r="I45" s="77" t="n">
        <v>0.1</v>
      </c>
      <c r="J45" s="2"/>
      <c r="K45" s="2"/>
    </row>
    <row r="46" customFormat="false" ht="12.75" hidden="false" customHeight="false" outlineLevel="0" collapsed="false">
      <c r="A46" s="2"/>
      <c r="B46" s="72" t="s">
        <v>37</v>
      </c>
      <c r="C46" s="72"/>
      <c r="D46" s="73" t="n">
        <v>13.9</v>
      </c>
      <c r="E46" s="74" t="n">
        <v>0.2</v>
      </c>
      <c r="F46" s="75" t="n">
        <v>27</v>
      </c>
      <c r="G46" s="74" t="n">
        <v>1.1</v>
      </c>
      <c r="H46" s="78" t="n">
        <f aca="false">F46+D46</f>
        <v>40.9</v>
      </c>
      <c r="I46" s="77" t="n">
        <f aca="false">G46+E46</f>
        <v>1.3</v>
      </c>
      <c r="J46" s="2"/>
      <c r="K46" s="2"/>
    </row>
    <row r="47" customFormat="false" ht="12.75" hidden="false" customHeight="false" outlineLevel="0" collapsed="false">
      <c r="A47" s="2"/>
      <c r="B47" s="79" t="s">
        <v>38</v>
      </c>
      <c r="C47" s="80"/>
      <c r="D47" s="73"/>
      <c r="E47" s="74"/>
      <c r="F47" s="75"/>
      <c r="G47" s="74"/>
      <c r="H47" s="78"/>
      <c r="I47" s="77"/>
      <c r="J47" s="2"/>
      <c r="K47" s="2"/>
    </row>
    <row r="48" customFormat="false" ht="12.75" hidden="false" customHeight="false" outlineLevel="0" collapsed="false">
      <c r="A48" s="2"/>
      <c r="B48" s="79" t="s">
        <v>39</v>
      </c>
      <c r="C48" s="80"/>
      <c r="D48" s="73" t="n">
        <v>4.1</v>
      </c>
      <c r="E48" s="74" t="n">
        <v>0.1</v>
      </c>
      <c r="F48" s="75" t="n">
        <v>0</v>
      </c>
      <c r="G48" s="74" t="n">
        <v>0</v>
      </c>
      <c r="H48" s="78" t="n">
        <v>4.1</v>
      </c>
      <c r="I48" s="77" t="n">
        <v>0.1</v>
      </c>
      <c r="J48" s="2"/>
      <c r="K48" s="2"/>
    </row>
    <row r="49" customFormat="false" ht="12.75" hidden="false" customHeight="false" outlineLevel="0" collapsed="false">
      <c r="A49" s="2"/>
      <c r="B49" s="72" t="s">
        <v>40</v>
      </c>
      <c r="C49" s="72"/>
      <c r="D49" s="73" t="n">
        <v>129.8</v>
      </c>
      <c r="E49" s="74" t="n">
        <v>8.9</v>
      </c>
      <c r="F49" s="75" t="n">
        <v>652.5</v>
      </c>
      <c r="G49" s="74" t="n">
        <v>33.5</v>
      </c>
      <c r="H49" s="78" t="n">
        <f aca="false">F49+D49</f>
        <v>782.3</v>
      </c>
      <c r="I49" s="77" t="n">
        <f aca="false">G49+E49</f>
        <v>42.4</v>
      </c>
      <c r="J49" s="2"/>
      <c r="K49" s="2"/>
    </row>
    <row r="50" customFormat="false" ht="12.75" hidden="false" customHeight="false" outlineLevel="0" collapsed="false">
      <c r="A50" s="2"/>
      <c r="B50" s="79" t="s">
        <v>41</v>
      </c>
      <c r="C50" s="80"/>
      <c r="D50" s="73" t="n">
        <v>5.6</v>
      </c>
      <c r="E50" s="81" t="s">
        <v>42</v>
      </c>
      <c r="F50" s="75" t="n">
        <v>0</v>
      </c>
      <c r="G50" s="74" t="n">
        <v>0</v>
      </c>
      <c r="H50" s="78" t="n">
        <f aca="false">F50+D50</f>
        <v>5.6</v>
      </c>
      <c r="I50" s="77" t="s">
        <v>43</v>
      </c>
      <c r="J50" s="2"/>
      <c r="K50" s="2"/>
    </row>
    <row r="51" customFormat="false" ht="12.75" hidden="false" customHeight="false" outlineLevel="0" collapsed="false">
      <c r="A51" s="2"/>
      <c r="B51" s="72" t="s">
        <v>44</v>
      </c>
      <c r="C51" s="72"/>
      <c r="D51" s="73" t="n">
        <v>670.5</v>
      </c>
      <c r="E51" s="74" t="n">
        <v>42.2</v>
      </c>
      <c r="F51" s="75" t="n">
        <v>162.1</v>
      </c>
      <c r="G51" s="74" t="n">
        <v>6.8</v>
      </c>
      <c r="H51" s="78" t="n">
        <f aca="false">F51+D51</f>
        <v>832.6</v>
      </c>
      <c r="I51" s="77" t="n">
        <f aca="false">G51+E51</f>
        <v>49</v>
      </c>
      <c r="J51" s="2"/>
      <c r="K51" s="2"/>
    </row>
    <row r="52" customFormat="false" ht="12.75" hidden="false" customHeight="false" outlineLevel="0" collapsed="false">
      <c r="A52" s="2"/>
      <c r="B52" s="79" t="s">
        <v>45</v>
      </c>
      <c r="C52" s="80"/>
      <c r="D52" s="73"/>
      <c r="E52" s="74"/>
      <c r="F52" s="75"/>
      <c r="G52" s="74"/>
      <c r="H52" s="78"/>
      <c r="I52" s="77"/>
      <c r="J52" s="2"/>
      <c r="K52" s="2"/>
    </row>
    <row r="53" customFormat="false" ht="12.75" hidden="false" customHeight="false" outlineLevel="0" collapsed="false">
      <c r="A53" s="2"/>
      <c r="B53" s="79" t="s">
        <v>46</v>
      </c>
      <c r="C53" s="80"/>
      <c r="D53" s="73" t="n">
        <v>0</v>
      </c>
      <c r="E53" s="74" t="n">
        <v>0</v>
      </c>
      <c r="F53" s="75" t="n">
        <v>24.7</v>
      </c>
      <c r="G53" s="74" t="n">
        <v>0.1</v>
      </c>
      <c r="H53" s="78" t="n">
        <v>24.7</v>
      </c>
      <c r="I53" s="77" t="n">
        <v>0.1</v>
      </c>
      <c r="J53" s="2"/>
      <c r="K53" s="2"/>
    </row>
    <row r="54" customFormat="false" ht="12.75" hidden="false" customHeight="false" outlineLevel="0" collapsed="false">
      <c r="A54" s="2"/>
      <c r="B54" s="72" t="s">
        <v>47</v>
      </c>
      <c r="C54" s="72"/>
      <c r="D54" s="73" t="n">
        <v>28.9</v>
      </c>
      <c r="E54" s="74" t="n">
        <v>1.4</v>
      </c>
      <c r="F54" s="75" t="n">
        <v>238</v>
      </c>
      <c r="G54" s="74" t="n">
        <v>9.8</v>
      </c>
      <c r="H54" s="78" t="n">
        <f aca="false">F54+D54</f>
        <v>266.9</v>
      </c>
      <c r="I54" s="77" t="n">
        <f aca="false">G54+E54</f>
        <v>11.2</v>
      </c>
      <c r="J54" s="2"/>
      <c r="K54" s="2"/>
    </row>
    <row r="55" customFormat="false" ht="12.75" hidden="false" customHeight="false" outlineLevel="0" collapsed="false">
      <c r="A55" s="2"/>
      <c r="B55" s="72" t="s">
        <v>48</v>
      </c>
      <c r="C55" s="72"/>
      <c r="D55" s="73"/>
      <c r="E55" s="74"/>
      <c r="F55" s="75" t="s">
        <v>49</v>
      </c>
      <c r="G55" s="74"/>
      <c r="H55" s="78"/>
      <c r="I55" s="77"/>
      <c r="J55" s="2"/>
      <c r="K55" s="2"/>
    </row>
    <row r="56" customFormat="false" ht="12.75" hidden="false" customHeight="false" outlineLevel="0" collapsed="false">
      <c r="A56" s="2"/>
      <c r="B56" s="72" t="s">
        <v>50</v>
      </c>
      <c r="C56" s="72"/>
      <c r="D56" s="73" t="n">
        <v>527.6</v>
      </c>
      <c r="E56" s="74" t="n">
        <v>21.9</v>
      </c>
      <c r="F56" s="75" t="n">
        <v>730.7</v>
      </c>
      <c r="G56" s="74" t="n">
        <v>29</v>
      </c>
      <c r="H56" s="78" t="n">
        <f aca="false">F56+D56</f>
        <v>1258.3</v>
      </c>
      <c r="I56" s="77" t="n">
        <f aca="false">G56+E56</f>
        <v>50.9</v>
      </c>
      <c r="J56" s="2"/>
      <c r="K56" s="2"/>
    </row>
    <row r="57" customFormat="false" ht="12.75" hidden="false" customHeight="false" outlineLevel="0" collapsed="false">
      <c r="A57" s="2"/>
      <c r="B57" s="72" t="s">
        <v>51</v>
      </c>
      <c r="C57" s="72"/>
      <c r="D57" s="73" t="n">
        <v>4210.9</v>
      </c>
      <c r="E57" s="74" t="n">
        <v>50.4</v>
      </c>
      <c r="F57" s="75" t="n">
        <v>2918.6</v>
      </c>
      <c r="G57" s="74" t="n">
        <v>40.9</v>
      </c>
      <c r="H57" s="78" t="n">
        <f aca="false">F57+D57</f>
        <v>7129.5</v>
      </c>
      <c r="I57" s="77" t="n">
        <f aca="false">G57+E57</f>
        <v>91.3</v>
      </c>
      <c r="J57" s="2"/>
      <c r="K57" s="2"/>
    </row>
    <row r="58" customFormat="false" ht="12.75" hidden="false" customHeight="false" outlineLevel="0" collapsed="false">
      <c r="A58" s="2"/>
      <c r="B58" s="79" t="s">
        <v>52</v>
      </c>
      <c r="C58" s="80"/>
      <c r="D58" s="73" t="n">
        <v>17.5</v>
      </c>
      <c r="E58" s="74" t="n">
        <v>0.1</v>
      </c>
      <c r="F58" s="75" t="n">
        <v>0</v>
      </c>
      <c r="G58" s="74" t="n">
        <v>0</v>
      </c>
      <c r="H58" s="78" t="n">
        <v>17.5</v>
      </c>
      <c r="I58" s="77" t="n">
        <v>0.1</v>
      </c>
      <c r="J58" s="2"/>
      <c r="K58" s="2"/>
    </row>
    <row r="59" customFormat="false" ht="12.75" hidden="false" customHeight="false" outlineLevel="0" collapsed="false">
      <c r="A59" s="2"/>
      <c r="B59" s="79" t="s">
        <v>53</v>
      </c>
      <c r="C59" s="80"/>
      <c r="D59" s="73" t="n">
        <v>67</v>
      </c>
      <c r="E59" s="74" t="n">
        <v>5.6</v>
      </c>
      <c r="F59" s="75" t="n">
        <v>0</v>
      </c>
      <c r="G59" s="74" t="n">
        <v>0</v>
      </c>
      <c r="H59" s="78" t="n">
        <v>67</v>
      </c>
      <c r="I59" s="77" t="n">
        <v>5.6</v>
      </c>
      <c r="J59" s="2"/>
      <c r="K59" s="2"/>
    </row>
    <row r="60" customFormat="false" ht="12.75" hidden="false" customHeight="false" outlineLevel="0" collapsed="false">
      <c r="A60" s="2"/>
      <c r="B60" s="72" t="s">
        <v>54</v>
      </c>
      <c r="C60" s="72"/>
      <c r="D60" s="73" t="n">
        <v>32.3</v>
      </c>
      <c r="E60" s="74" t="n">
        <v>2.3</v>
      </c>
      <c r="F60" s="75" t="n">
        <v>0</v>
      </c>
      <c r="G60" s="74" t="n">
        <v>0</v>
      </c>
      <c r="H60" s="78" t="n">
        <f aca="false">F60+D60</f>
        <v>32.3</v>
      </c>
      <c r="I60" s="77" t="n">
        <f aca="false">G60+E60</f>
        <v>2.3</v>
      </c>
      <c r="J60" s="2"/>
      <c r="K60" s="2"/>
    </row>
    <row r="61" customFormat="false" ht="12.75" hidden="false" customHeight="false" outlineLevel="0" collapsed="false">
      <c r="A61" s="2"/>
      <c r="B61" s="72" t="s">
        <v>55</v>
      </c>
      <c r="C61" s="72"/>
      <c r="D61" s="73" t="s">
        <v>49</v>
      </c>
      <c r="E61" s="74"/>
      <c r="F61" s="75" t="s">
        <v>49</v>
      </c>
      <c r="G61" s="74"/>
      <c r="H61" s="78"/>
      <c r="I61" s="77"/>
      <c r="J61" s="2"/>
      <c r="K61" s="2"/>
    </row>
    <row r="62" customFormat="false" ht="12.75" hidden="false" customHeight="false" outlineLevel="0" collapsed="false">
      <c r="A62" s="2"/>
      <c r="B62" s="72" t="s">
        <v>56</v>
      </c>
      <c r="C62" s="72"/>
      <c r="D62" s="73"/>
      <c r="E62" s="74"/>
      <c r="F62" s="75"/>
      <c r="G62" s="74"/>
      <c r="H62" s="78"/>
      <c r="I62" s="77"/>
      <c r="J62" s="2"/>
      <c r="K62" s="2"/>
    </row>
    <row r="63" customFormat="false" ht="12.75" hidden="false" customHeight="false" outlineLevel="0" collapsed="false">
      <c r="A63" s="2"/>
      <c r="B63" s="72" t="s">
        <v>57</v>
      </c>
      <c r="C63" s="72"/>
      <c r="D63" s="73" t="n">
        <v>129</v>
      </c>
      <c r="E63" s="74" t="n">
        <v>6.5</v>
      </c>
      <c r="F63" s="75" t="n">
        <v>22.6</v>
      </c>
      <c r="G63" s="74" t="n">
        <v>0.8</v>
      </c>
      <c r="H63" s="78" t="n">
        <f aca="false">F63+D63</f>
        <v>151.6</v>
      </c>
      <c r="I63" s="77" t="n">
        <f aca="false">G63+E63</f>
        <v>7.3</v>
      </c>
      <c r="J63" s="2"/>
      <c r="K63" s="2"/>
    </row>
    <row r="64" customFormat="false" ht="12.75" hidden="false" customHeight="false" outlineLevel="0" collapsed="false">
      <c r="A64" s="2"/>
      <c r="B64" s="72" t="s">
        <v>58</v>
      </c>
      <c r="C64" s="72"/>
      <c r="D64" s="73" t="n">
        <v>15.3</v>
      </c>
      <c r="E64" s="74" t="n">
        <v>1.1</v>
      </c>
      <c r="F64" s="75" t="n">
        <v>0.5</v>
      </c>
      <c r="G64" s="81" t="s">
        <v>42</v>
      </c>
      <c r="H64" s="78" t="n">
        <f aca="false">F64+D64</f>
        <v>15.8</v>
      </c>
      <c r="I64" s="77" t="n">
        <v>1.1</v>
      </c>
      <c r="J64" s="2"/>
      <c r="K64" s="2"/>
    </row>
    <row r="65" customFormat="false" ht="12.75" hidden="false" customHeight="false" outlineLevel="0" collapsed="false">
      <c r="A65" s="2"/>
      <c r="B65" s="72" t="s">
        <v>59</v>
      </c>
      <c r="C65" s="72"/>
      <c r="D65" s="73" t="n">
        <v>55.7</v>
      </c>
      <c r="E65" s="74" t="n">
        <v>4.8</v>
      </c>
      <c r="F65" s="75" t="n">
        <v>0</v>
      </c>
      <c r="G65" s="74" t="n">
        <v>0</v>
      </c>
      <c r="H65" s="78" t="n">
        <f aca="false">F65+D65</f>
        <v>55.7</v>
      </c>
      <c r="I65" s="77" t="n">
        <f aca="false">G65+E65</f>
        <v>4.8</v>
      </c>
      <c r="J65" s="2"/>
      <c r="K65" s="2"/>
    </row>
    <row r="66" customFormat="false" ht="12.75" hidden="false" customHeight="false" outlineLevel="0" collapsed="false">
      <c r="A66" s="2"/>
      <c r="B66" s="72" t="s">
        <v>60</v>
      </c>
      <c r="C66" s="72"/>
      <c r="D66" s="73"/>
      <c r="E66" s="74"/>
      <c r="F66" s="75"/>
      <c r="G66" s="74"/>
      <c r="H66" s="78"/>
      <c r="I66" s="77"/>
      <c r="J66" s="2"/>
      <c r="K66" s="2"/>
    </row>
    <row r="67" customFormat="false" ht="12.75" hidden="false" customHeight="false" outlineLevel="0" collapsed="false">
      <c r="A67" s="2"/>
      <c r="B67" s="72" t="s">
        <v>61</v>
      </c>
      <c r="C67" s="72"/>
      <c r="D67" s="73" t="n">
        <v>96.8</v>
      </c>
      <c r="E67" s="74" t="n">
        <v>7.1</v>
      </c>
      <c r="F67" s="75" t="n">
        <v>70.3</v>
      </c>
      <c r="G67" s="74" t="n">
        <v>6.5</v>
      </c>
      <c r="H67" s="78" t="n">
        <f aca="false">F67+D67</f>
        <v>167.1</v>
      </c>
      <c r="I67" s="77" t="n">
        <f aca="false">G67+E67</f>
        <v>13.6</v>
      </c>
      <c r="J67" s="2"/>
      <c r="K67" s="2"/>
    </row>
    <row r="68" customFormat="false" ht="12.75" hidden="false" customHeight="false" outlineLevel="0" collapsed="false">
      <c r="A68" s="2"/>
      <c r="B68" s="82" t="s">
        <v>62</v>
      </c>
      <c r="C68" s="82"/>
      <c r="D68" s="73" t="n">
        <v>396.3</v>
      </c>
      <c r="E68" s="74" t="n">
        <v>5.1</v>
      </c>
      <c r="F68" s="75" t="n">
        <v>1052.7</v>
      </c>
      <c r="G68" s="74" t="n">
        <v>1.6</v>
      </c>
      <c r="H68" s="78" t="n">
        <f aca="false">F68+D68</f>
        <v>1449</v>
      </c>
      <c r="I68" s="77" t="n">
        <f aca="false">G68+E68</f>
        <v>6.7</v>
      </c>
      <c r="J68" s="2"/>
      <c r="K68" s="2"/>
    </row>
    <row r="69" customFormat="false" ht="20.1" hidden="false" customHeight="true" outlineLevel="0" collapsed="false">
      <c r="A69" s="2"/>
      <c r="B69" s="58" t="s">
        <v>19</v>
      </c>
      <c r="C69" s="58"/>
      <c r="D69" s="83" t="n">
        <f aca="false">+SUM(D42:D68)</f>
        <v>6614.3</v>
      </c>
      <c r="E69" s="84" t="n">
        <f aca="false">+SUM(E42:E68)</f>
        <v>166.5</v>
      </c>
      <c r="F69" s="84" t="n">
        <f aca="false">+SUM(F42:F68)</f>
        <v>7994.2</v>
      </c>
      <c r="G69" s="84" t="n">
        <f aca="false">+SUM(G42:G68)</f>
        <v>145</v>
      </c>
      <c r="H69" s="84" t="n">
        <f aca="false">+SUM(H42:H68)</f>
        <v>14608.5</v>
      </c>
      <c r="I69" s="84" t="n">
        <f aca="false">+SUM(I42:I68)</f>
        <v>311.5</v>
      </c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85"/>
      <c r="C72" s="85"/>
      <c r="D72" s="85"/>
      <c r="E72" s="85"/>
      <c r="F72" s="85"/>
      <c r="G72" s="85"/>
      <c r="H72" s="85"/>
      <c r="I72" s="85"/>
      <c r="J72" s="85"/>
      <c r="K72" s="2"/>
    </row>
    <row r="73" customFormat="false" ht="18" hidden="false" customHeight="true" outlineLevel="0" collapsed="false">
      <c r="A73" s="86"/>
      <c r="B73" s="87" t="s">
        <v>63</v>
      </c>
      <c r="C73" s="86"/>
      <c r="D73" s="86"/>
      <c r="E73" s="86"/>
      <c r="F73" s="86"/>
      <c r="G73" s="86"/>
      <c r="H73" s="86"/>
      <c r="I73" s="86"/>
      <c r="J73" s="86"/>
      <c r="K73" s="86"/>
    </row>
    <row r="74" customFormat="false" ht="6" hidden="false" customHeight="true" outlineLevel="0" collapsed="false">
      <c r="A74" s="86"/>
      <c r="B74" s="86"/>
      <c r="C74" s="86"/>
      <c r="D74" s="86"/>
      <c r="E74" s="88"/>
      <c r="F74" s="86"/>
      <c r="G74" s="86"/>
      <c r="H74" s="86"/>
      <c r="I74" s="86"/>
      <c r="J74" s="86"/>
      <c r="K74" s="86"/>
    </row>
    <row r="75" customFormat="false" ht="18" hidden="false" customHeight="true" outlineLevel="0" collapsed="false">
      <c r="A75" s="86"/>
      <c r="B75" s="89" t="s">
        <v>64</v>
      </c>
      <c r="C75" s="86"/>
      <c r="D75" s="86"/>
      <c r="E75" s="86"/>
      <c r="F75" s="86"/>
      <c r="G75" s="86"/>
      <c r="H75" s="86"/>
      <c r="I75" s="86"/>
      <c r="J75" s="86"/>
      <c r="K75" s="86"/>
    </row>
  </sheetData>
  <mergeCells count="50">
    <mergeCell ref="B1:J1"/>
    <mergeCell ref="B2:J2"/>
    <mergeCell ref="B5:J5"/>
    <mergeCell ref="B7:B8"/>
    <mergeCell ref="C7:C8"/>
    <mergeCell ref="D7:D8"/>
    <mergeCell ref="E7:F7"/>
    <mergeCell ref="G7:H7"/>
    <mergeCell ref="I7:J7"/>
    <mergeCell ref="C9:C13"/>
    <mergeCell ref="C14:C17"/>
    <mergeCell ref="B18:C18"/>
    <mergeCell ref="B21:F21"/>
    <mergeCell ref="B23:C23"/>
    <mergeCell ref="B24:C24"/>
    <mergeCell ref="B25:C25"/>
    <mergeCell ref="B26:C26"/>
    <mergeCell ref="B29:I29"/>
    <mergeCell ref="B31:C32"/>
    <mergeCell ref="D31:E31"/>
    <mergeCell ref="F31:G31"/>
    <mergeCell ref="H31:I31"/>
    <mergeCell ref="B33:C33"/>
    <mergeCell ref="B34:C34"/>
    <mergeCell ref="B35:C35"/>
    <mergeCell ref="B38:I38"/>
    <mergeCell ref="B40:C41"/>
    <mergeCell ref="D40:E40"/>
    <mergeCell ref="F40:G40"/>
    <mergeCell ref="H40:I40"/>
    <mergeCell ref="B42:C42"/>
    <mergeCell ref="B43:C43"/>
    <mergeCell ref="B44:C44"/>
    <mergeCell ref="B46:C46"/>
    <mergeCell ref="B49:C49"/>
    <mergeCell ref="B51:C51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 </cp:lastModifiedBy>
  <cp:lastPrinted>2003-07-17T07:39:24Z</cp:lastPrinted>
  <dcterms:modified xsi:type="dcterms:W3CDTF">2004-09-29T05:20:43Z</dcterms:modified>
  <cp:revision>0</cp:revision>
  <dc:subject/>
  <dc:title/>
</cp:coreProperties>
</file>